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ЕЛИЗАРОВА ПР. д.1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009035.8096</v>
      </c>
      <c r="D19" s="19" t="n">
        <v>958365.74</v>
      </c>
      <c r="E19" s="19" t="n">
        <v>850223.3</v>
      </c>
      <c r="F19" s="20" t="n">
        <v>231083.03</v>
      </c>
      <c r="G19" s="21" t="n">
        <f aca="false">D19+D20-C19-F19-F20</f>
        <v>-947186.729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28821.41</v>
      </c>
      <c r="E20" s="19" t="n">
        <v>406301.84</v>
      </c>
      <c r="F20" s="20" t="n">
        <v>94255.0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00709.26</v>
      </c>
      <c r="D21" s="20" t="n">
        <v>138254.69</v>
      </c>
      <c r="E21" s="20" t="n">
        <v>132959.06</v>
      </c>
      <c r="F21" s="20" t="n">
        <v>31092.27</v>
      </c>
      <c r="G21" s="21" t="n">
        <f aca="false">D21+D22+D23-C21-F21-F22-F23</f>
        <v>-67231.2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95528.6</v>
      </c>
      <c r="E22" s="20" t="n">
        <v>278420.59</v>
      </c>
      <c r="F22" s="20" t="n">
        <v>61855.2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52.87</v>
      </c>
      <c r="E23" s="20" t="n">
        <v>2065.31</v>
      </c>
      <c r="F23" s="20" t="n">
        <v>7304.8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409745.0696</v>
      </c>
      <c r="D24" s="24" t="n">
        <f aca="false">SUM(D19:D23)</f>
        <v>1820917.57</v>
      </c>
      <c r="E24" s="24" t="n">
        <f aca="false">SUM(E19:E23)</f>
        <v>1669970.1</v>
      </c>
      <c r="F24" s="24" t="n">
        <f aca="false">SUM(F19:F23)</f>
        <v>425590.45</v>
      </c>
      <c r="G24" s="24" t="n">
        <f aca="false">SUM(G19:G23)</f>
        <v>-1014417.94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6053.56</v>
      </c>
      <c r="D30" s="20" t="n">
        <v>54421.26</v>
      </c>
      <c r="E30" s="20" t="n">
        <v>7352.83</v>
      </c>
      <c r="F30" s="20" t="n">
        <v>56053.56</v>
      </c>
      <c r="G30" s="20" t="n">
        <f aca="false">C30-E30-F30</f>
        <v>-7352.8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31418.8</v>
      </c>
      <c r="D31" s="20" t="n">
        <v>222301.52</v>
      </c>
      <c r="E31" s="20" t="n">
        <v>34628.45</v>
      </c>
      <c r="F31" s="20" t="n">
        <v>231418.8</v>
      </c>
      <c r="G31" s="20" t="n">
        <f aca="false">C31-E31-F31</f>
        <v>-34628.4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1316.64</v>
      </c>
      <c r="D32" s="20" t="n">
        <v>235058.74</v>
      </c>
      <c r="E32" s="20" t="n">
        <v>33925</v>
      </c>
      <c r="F32" s="20" t="n">
        <v>337391.835678459</v>
      </c>
      <c r="G32" s="20" t="n">
        <f aca="false">C32-E32-F32</f>
        <v>-130000.19567845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1278.6</v>
      </c>
      <c r="D33" s="20" t="n">
        <v>59717.76</v>
      </c>
      <c r="E33" s="20" t="n">
        <v>8714.2</v>
      </c>
      <c r="F33" s="20" t="n">
        <v>61278.6</v>
      </c>
      <c r="G33" s="20" t="n">
        <f aca="false">C33-E33-F33</f>
        <v>-8714.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6450.28</v>
      </c>
      <c r="D36" s="20" t="n">
        <v>25662.78</v>
      </c>
      <c r="E36" s="20" t="n">
        <v>3422.21</v>
      </c>
      <c r="F36" s="20" t="n">
        <v>26450.28</v>
      </c>
      <c r="G36" s="20" t="n">
        <f aca="false">C36-E36-F36</f>
        <v>-3422.2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8478</v>
      </c>
      <c r="D37" s="20" t="n">
        <v>37300.7</v>
      </c>
      <c r="E37" s="20" t="n">
        <v>4404.18</v>
      </c>
      <c r="F37" s="20" t="n">
        <v>38478</v>
      </c>
      <c r="G37" s="20" t="n">
        <f aca="false">C37-E37-F37</f>
        <v>-4404.1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878.95</v>
      </c>
      <c r="D38" s="20" t="n">
        <v>16281.75</v>
      </c>
      <c r="E38" s="20" t="n">
        <v>3455.79</v>
      </c>
      <c r="F38" s="20" t="n">
        <v>15878.95</v>
      </c>
      <c r="G38" s="20" t="n">
        <f aca="false">C38-E38-F38</f>
        <v>-3455.7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55217.84</v>
      </c>
      <c r="D40" s="20" t="n">
        <v>152785.17</v>
      </c>
      <c r="E40" s="20" t="n">
        <v>18894.84</v>
      </c>
      <c r="F40" s="20" t="n">
        <v>155217.84</v>
      </c>
      <c r="G40" s="20" t="n">
        <f aca="false">C40-E40-F40</f>
        <v>-18894.8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3221.16</v>
      </c>
      <c r="D41" s="20" t="n">
        <v>62311.64</v>
      </c>
      <c r="E41" s="20" t="n">
        <v>7972.83</v>
      </c>
      <c r="F41" s="20" t="n">
        <v>63221.16</v>
      </c>
      <c r="G41" s="20" t="n">
        <f aca="false">C41-E41-F41</f>
        <v>-7972.8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59296.68</v>
      </c>
      <c r="D42" s="20" t="n">
        <v>55615.44</v>
      </c>
      <c r="E42" s="20" t="n">
        <v>3681.24</v>
      </c>
      <c r="F42" s="20" t="n">
        <v>59296.68</v>
      </c>
      <c r="G42" s="20" t="n">
        <f aca="false">C42-E42-F42</f>
        <v>-3681.24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04.24</v>
      </c>
      <c r="D44" s="20" t="n">
        <v>135.9</v>
      </c>
      <c r="E44" s="20" t="n">
        <v>166.64</v>
      </c>
      <c r="F44" s="20" t="n">
        <v>204.24</v>
      </c>
      <c r="G44" s="20" t="n">
        <f aca="false">C44-E44-F44</f>
        <v>-166.64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48814.75</v>
      </c>
      <c r="D45" s="29" t="n">
        <f aca="false">SUM(D30:D44)</f>
        <v>921592.66</v>
      </c>
      <c r="E45" s="29" t="n">
        <f aca="false">SUM(E30:E44)</f>
        <v>126618.21</v>
      </c>
      <c r="F45" s="29" t="n">
        <f aca="false">SUM(F30:F44)</f>
        <v>1044889.94567846</v>
      </c>
      <c r="G45" s="29" t="n">
        <f aca="false">SUM(G30:G44)</f>
        <v>-222693.40567845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5083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754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259.6498712677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534.613132048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7223.57267514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37391.83567845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52208.6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769732.3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591562.7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78169.5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59Z</dcterms:created>
  <dc:creator>1</dc:creator>
  <dc:description/>
  <dc:language>en-US</dc:language>
  <cp:lastModifiedBy>1</cp:lastModifiedBy>
  <dcterms:modified xsi:type="dcterms:W3CDTF">2014-03-14T06:46:00Z</dcterms:modified>
  <cp:revision>0</cp:revision>
  <dc:subject/>
  <dc:title/>
</cp:coreProperties>
</file>